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武冈市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教师岗位条件一览表</t>
    </r>
  </si>
  <si>
    <t xml:space="preserve">学段</t>
  </si>
  <si>
    <t xml:space="preserve">招聘岗位及计划</t>
  </si>
  <si>
    <t xml:space="preserve">招聘条件</t>
  </si>
  <si>
    <t xml:space="preserve">学前教育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信息</t>
  </si>
  <si>
    <t xml:space="preserve">音乐</t>
  </si>
  <si>
    <t xml:space="preserve">体育</t>
  </si>
  <si>
    <t xml:space="preserve">美术</t>
  </si>
  <si>
    <t xml:space="preserve">合计</t>
  </si>
  <si>
    <t xml:space="preserve">高中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历及专业：普通全日制本科及以上学历，专业与报考岗位科目相对应，</t>
    </r>
  </si>
  <si>
    <t xml:space="preserve">其中数学、英语、物理岗位须为全日制一类本科及以上学历，专业与报考</t>
  </si>
  <si>
    <t xml:space="preserve">岗位相对应。</t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教师资格证：高中及以上对应学科教师资格证。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普通话证：报考语文教师岗位的，须具有二甲及以上，报考其他科目</t>
    </r>
  </si>
  <si>
    <t xml:space="preserve">教师岗位的，须具有二乙及以上。</t>
  </si>
  <si>
    <t xml:space="preserve">初中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历：本科及以上。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专业：学历专业或教师资格证的任教专业与招聘岗位专业对应。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教师资格证：初中及以上教师资格证。</t>
    </r>
  </si>
  <si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普通话证：报考语文教师岗位的，须具有二甲及以上，报考其他科目教</t>
    </r>
  </si>
  <si>
    <t xml:space="preserve">师岗位的，须具有二乙及以上。</t>
  </si>
  <si>
    <t xml:space="preserve">小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学历：大专及以上。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教师资格证：小学及以上教师资格证。</t>
    </r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武冈市户籍或生源地为武冈（截至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）。</t>
    </r>
  </si>
  <si>
    <t xml:space="preserve">幼儿园</t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专业：学前教育专业。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教师资格证：幼师及以上教师资格证。</t>
    </r>
  </si>
  <si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普通话证：二乙及以上</t>
    </r>
  </si>
  <si>
    <r>
      <rPr>
        <sz val="9"/>
        <rFont val="Noto Sans"/>
        <family val="2"/>
      </rPr>
      <t xml:space="preserve">备注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以上包括本层次要求。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专业参照《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湖南省考试录用公</t>
    </r>
  </si>
  <si>
    <t xml:space="preserve">务员专业指导目录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5"/>
    <col collapsed="false" customWidth="true" hidden="false" outlineLevel="0" max="16" min="3" style="0" width="4.62"/>
    <col collapsed="false" customWidth="true" hidden="false" outlineLevel="0" max="17" min="17" style="0" width="49.6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4</v>
      </c>
    </row>
    <row r="4" customFormat="false" ht="24.75" hidden="false" customHeight="true" outlineLevel="0" collapsed="false">
      <c r="A4" s="3"/>
      <c r="B4" s="4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3"/>
    </row>
    <row r="5" customFormat="false" ht="16.5" hidden="false" customHeight="true" outlineLevel="0" collapsed="false">
      <c r="A5" s="6" t="s">
        <v>20</v>
      </c>
      <c r="B5" s="6"/>
      <c r="C5" s="6"/>
      <c r="D5" s="6" t="n">
        <v>6</v>
      </c>
      <c r="E5" s="6" t="n">
        <v>3</v>
      </c>
      <c r="F5" s="6" t="n">
        <v>4</v>
      </c>
      <c r="G5" s="6"/>
      <c r="H5" s="6" t="n">
        <v>1</v>
      </c>
      <c r="I5" s="6" t="n">
        <v>1</v>
      </c>
      <c r="J5" s="6" t="n">
        <v>3</v>
      </c>
      <c r="K5" s="6" t="n">
        <v>3</v>
      </c>
      <c r="L5" s="6" t="n">
        <v>1</v>
      </c>
      <c r="M5" s="6"/>
      <c r="N5" s="6" t="n">
        <v>1</v>
      </c>
      <c r="O5" s="6"/>
      <c r="P5" s="6" t="n">
        <f aca="false">SUM(D5:O5)</f>
        <v>23</v>
      </c>
      <c r="Q5" s="7" t="s">
        <v>21</v>
      </c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8" t="s">
        <v>22</v>
      </c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8" t="s">
        <v>23</v>
      </c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 t="s">
        <v>24</v>
      </c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 t="s">
        <v>25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8" t="s">
        <v>26</v>
      </c>
    </row>
    <row r="11" customFormat="false" ht="16.5" hidden="false" customHeight="true" outlineLevel="0" collapsed="false">
      <c r="A11" s="9" t="s">
        <v>27</v>
      </c>
      <c r="B11" s="9"/>
      <c r="C11" s="9" t="n">
        <v>17</v>
      </c>
      <c r="D11" s="9" t="n">
        <v>33</v>
      </c>
      <c r="E11" s="9" t="n">
        <v>18</v>
      </c>
      <c r="F11" s="9" t="n">
        <v>7</v>
      </c>
      <c r="G11" s="9" t="n">
        <v>2</v>
      </c>
      <c r="H11" s="9" t="n">
        <v>10</v>
      </c>
      <c r="I11" s="9" t="n">
        <v>7</v>
      </c>
      <c r="J11" s="9" t="n">
        <v>7</v>
      </c>
      <c r="K11" s="9" t="n">
        <v>6</v>
      </c>
      <c r="L11" s="9" t="n">
        <v>4</v>
      </c>
      <c r="M11" s="9" t="n">
        <v>2</v>
      </c>
      <c r="N11" s="9" t="n">
        <v>3</v>
      </c>
      <c r="O11" s="9" t="n">
        <v>1</v>
      </c>
      <c r="P11" s="9" t="n">
        <f aca="false">SUM(C11:O11)</f>
        <v>117</v>
      </c>
      <c r="Q11" s="10" t="s">
        <v>28</v>
      </c>
    </row>
    <row r="12" customFormat="false" ht="16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7" t="s">
        <v>29</v>
      </c>
    </row>
    <row r="13" customFormat="false" ht="16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7" t="s">
        <v>30</v>
      </c>
    </row>
    <row r="14" customFormat="false" ht="16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7" t="s">
        <v>31</v>
      </c>
    </row>
    <row r="15" customFormat="false" ht="16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8" t="s">
        <v>32</v>
      </c>
    </row>
    <row r="16" customFormat="false" ht="16.5" hidden="false" customHeight="true" outlineLevel="0" collapsed="false">
      <c r="A16" s="9" t="s">
        <v>33</v>
      </c>
      <c r="B16" s="9"/>
      <c r="C16" s="9" t="n">
        <v>3</v>
      </c>
      <c r="D16" s="9" t="n">
        <v>3</v>
      </c>
      <c r="E16" s="9" t="n">
        <v>3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11" t="n">
        <f aca="false">SUM(C16:O16)</f>
        <v>9</v>
      </c>
      <c r="Q16" s="10" t="s">
        <v>34</v>
      </c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1"/>
      <c r="Q17" s="7" t="s">
        <v>29</v>
      </c>
    </row>
    <row r="18" customFormat="false" ht="16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1"/>
      <c r="Q18" s="7" t="s">
        <v>35</v>
      </c>
    </row>
    <row r="19" customFormat="false" ht="16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1"/>
      <c r="Q19" s="7" t="s">
        <v>31</v>
      </c>
    </row>
    <row r="20" customFormat="false" ht="16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1"/>
      <c r="Q20" s="8" t="s">
        <v>32</v>
      </c>
    </row>
    <row r="21" customFormat="false" ht="16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1"/>
      <c r="Q21" s="12" t="s">
        <v>36</v>
      </c>
    </row>
    <row r="22" customFormat="false" ht="16.5" hidden="false" customHeight="true" outlineLevel="0" collapsed="false">
      <c r="A22" s="13" t="s">
        <v>37</v>
      </c>
      <c r="B22" s="13" t="n">
        <v>3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 t="n">
        <v>3</v>
      </c>
      <c r="Q22" s="7" t="s">
        <v>34</v>
      </c>
    </row>
    <row r="23" customFormat="false" ht="16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7" t="s">
        <v>38</v>
      </c>
    </row>
    <row r="24" customFormat="false" ht="16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7" t="s">
        <v>39</v>
      </c>
    </row>
    <row r="25" customFormat="fals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7" t="s">
        <v>40</v>
      </c>
    </row>
    <row r="26" customFormat="false" ht="16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2" t="s">
        <v>36</v>
      </c>
    </row>
    <row r="27" customFormat="false" ht="16.5" hidden="false" customHeight="true" outlineLevel="0" collapsed="false">
      <c r="A27" s="14" t="s">
        <v>19</v>
      </c>
      <c r="B27" s="14" t="n">
        <v>3</v>
      </c>
      <c r="C27" s="14" t="n">
        <f aca="false">SUM(C5:C26)</f>
        <v>20</v>
      </c>
      <c r="D27" s="14" t="n">
        <f aca="false">SUM(D5:D26)</f>
        <v>42</v>
      </c>
      <c r="E27" s="14" t="n">
        <f aca="false">SUM(E5:E26)</f>
        <v>24</v>
      </c>
      <c r="F27" s="14" t="n">
        <f aca="false">SUM(F5:F26)</f>
        <v>11</v>
      </c>
      <c r="G27" s="14" t="n">
        <f aca="false">SUM(G5:G26)</f>
        <v>2</v>
      </c>
      <c r="H27" s="14" t="n">
        <f aca="false">SUM(H5:H26)</f>
        <v>11</v>
      </c>
      <c r="I27" s="14" t="n">
        <f aca="false">SUM(I5:I26)</f>
        <v>8</v>
      </c>
      <c r="J27" s="14" t="n">
        <f aca="false">SUM(J5:J26)</f>
        <v>10</v>
      </c>
      <c r="K27" s="14" t="n">
        <f aca="false">SUM(K5:K26)</f>
        <v>9</v>
      </c>
      <c r="L27" s="14" t="n">
        <f aca="false">SUM(L5:L26)</f>
        <v>5</v>
      </c>
      <c r="M27" s="14" t="n">
        <f aca="false">SUM(M5:M26)</f>
        <v>2</v>
      </c>
      <c r="N27" s="14" t="n">
        <f aca="false">SUM(N5:N26)</f>
        <v>4</v>
      </c>
      <c r="O27" s="14" t="n">
        <f aca="false">SUM(O5:O26)</f>
        <v>1</v>
      </c>
      <c r="P27" s="14" t="n">
        <f aca="false">SUM(P5:P24)</f>
        <v>152</v>
      </c>
      <c r="Q27" s="15" t="s">
        <v>41</v>
      </c>
    </row>
    <row r="28" customFormat="false" ht="16.5" hidden="false" customHeight="true" outlineLevel="0" collapsed="false">
      <c r="A28" s="14"/>
      <c r="B28" s="14" t="n">
        <f aca="false">SUM(B5:B24)</f>
        <v>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6" t="s">
        <v>42</v>
      </c>
    </row>
  </sheetData>
  <mergeCells count="84">
    <mergeCell ref="A2:Q2"/>
    <mergeCell ref="A3:A4"/>
    <mergeCell ref="B3:P3"/>
    <mergeCell ref="Q3:Q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A16:A21"/>
    <mergeCell ref="B16:B21"/>
    <mergeCell ref="C16:C21"/>
    <mergeCell ref="D16:D21"/>
    <mergeCell ref="E16:E21"/>
    <mergeCell ref="F16:F21"/>
    <mergeCell ref="G16:G21"/>
    <mergeCell ref="H16:H21"/>
    <mergeCell ref="I16:I21"/>
    <mergeCell ref="J16:J21"/>
    <mergeCell ref="K16:K21"/>
    <mergeCell ref="L16:L21"/>
    <mergeCell ref="M16:M21"/>
    <mergeCell ref="N16:N21"/>
    <mergeCell ref="O16:O21"/>
    <mergeCell ref="P16:P21"/>
    <mergeCell ref="A22:A26"/>
    <mergeCell ref="B22:B26"/>
    <mergeCell ref="C22:C26"/>
    <mergeCell ref="D22:D26"/>
    <mergeCell ref="E22:E26"/>
    <mergeCell ref="F22:F26"/>
    <mergeCell ref="G22:G26"/>
    <mergeCell ref="H22:H26"/>
    <mergeCell ref="I22:I26"/>
    <mergeCell ref="J22:J26"/>
    <mergeCell ref="K22:K26"/>
    <mergeCell ref="L22:L26"/>
    <mergeCell ref="M22:M26"/>
    <mergeCell ref="N22:N26"/>
    <mergeCell ref="O22:O26"/>
    <mergeCell ref="P22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</mergeCells>
  <printOptions headings="false" gridLines="false" gridLinesSet="true" horizontalCentered="false" verticalCentered="false"/>
  <pageMargins left="0.708333333333333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01:44:03Z</dcterms:created>
  <dc:creator>User</dc:creator>
  <dc:description/>
  <dc:language>en-US</dc:language>
  <cp:lastModifiedBy>Administrator</cp:lastModifiedBy>
  <cp:lastPrinted>2019-07-28T08:10:03Z</cp:lastPrinted>
  <dcterms:modified xsi:type="dcterms:W3CDTF">2019-07-29T13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  <property fmtid="{D5CDD505-2E9C-101B-9397-08002B2CF9AE}" pid="3" name="KSORubyTemplateID">
    <vt:lpwstr>14</vt:lpwstr>
  </property>
</Properties>
</file>